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ab. Plán  výkonov a nákladov ťažbovej činnosti r.2015</t>
  </si>
  <si>
    <t xml:space="preserve">Výkon</t>
  </si>
  <si>
    <t xml:space="preserve">Plán 2014</t>
  </si>
  <si>
    <t xml:space="preserve">Skutočnosť 2014</t>
  </si>
  <si>
    <t xml:space="preserve">Plán 2015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€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€</t>
  </si>
  <si>
    <t xml:space="preserve">m3</t>
  </si>
  <si>
    <t xml:space="preserve">€/m3</t>
  </si>
  <si>
    <t xml:space="preserve">Výroba na OM</t>
  </si>
  <si>
    <t xml:space="preserve">Predaj dreva na Pni</t>
  </si>
  <si>
    <t xml:space="preserve">Odvoz z OM odb.</t>
  </si>
  <si>
    <t xml:space="preserve">Odvoz na ES</t>
  </si>
  <si>
    <t xml:space="preserve">Odvoz z ES odb.</t>
  </si>
  <si>
    <t xml:space="preserve">Manipulácia na ES</t>
  </si>
  <si>
    <t xml:space="preserve">Nakladanie</t>
  </si>
  <si>
    <t xml:space="preserve">Celkom:</t>
  </si>
  <si>
    <t xml:space="preserve">Spracoval Ing.Bacúr, Ing.Ap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9" min="8" style="0" width="6.7"/>
    <col collapsed="false" customWidth="true" hidden="false" outlineLevel="0" max="10" min="10" style="0" width="8.99"/>
  </cols>
  <sheetData>
    <row r="1" customFormat="false" ht="29.25" hidden="false" customHeight="true" outlineLevel="0" collapsed="false">
      <c r="A1" s="1" t="s">
        <v>0</v>
      </c>
      <c r="C1" s="2"/>
      <c r="I1" s="2"/>
    </row>
    <row r="2" s="5" customFormat="true" ht="24.95" hidden="false" customHeight="true" outlineLevel="0" collapsed="false">
      <c r="A2" s="3" t="s">
        <v>1</v>
      </c>
      <c r="B2" s="4" t="s">
        <v>2</v>
      </c>
      <c r="D2" s="6"/>
      <c r="E2" s="4" t="s">
        <v>3</v>
      </c>
      <c r="F2" s="7"/>
      <c r="G2" s="6"/>
      <c r="H2" s="4" t="s">
        <v>4</v>
      </c>
      <c r="J2" s="6"/>
      <c r="K2" s="4"/>
      <c r="L2" s="7"/>
      <c r="M2" s="6"/>
    </row>
    <row r="3" s="13" customFormat="true" ht="24.95" hidden="false" customHeight="true" outlineLevel="0" collapsed="false">
      <c r="A3" s="8"/>
      <c r="B3" s="9" t="s">
        <v>5</v>
      </c>
      <c r="C3" s="10" t="s">
        <v>6</v>
      </c>
      <c r="D3" s="11" t="s">
        <v>7</v>
      </c>
      <c r="E3" s="12" t="s">
        <v>8</v>
      </c>
      <c r="F3" s="10" t="s">
        <v>9</v>
      </c>
      <c r="G3" s="11" t="s">
        <v>7</v>
      </c>
      <c r="H3" s="9" t="s">
        <v>5</v>
      </c>
      <c r="I3" s="10" t="s">
        <v>6</v>
      </c>
      <c r="J3" s="11" t="s">
        <v>7</v>
      </c>
      <c r="K3" s="12"/>
      <c r="L3" s="10"/>
      <c r="M3" s="11"/>
    </row>
    <row r="4" customFormat="false" ht="24.95" hidden="false" customHeight="true" outlineLevel="0" collapsed="false">
      <c r="A4" s="14" t="s">
        <v>10</v>
      </c>
      <c r="B4" s="15" t="n">
        <v>27000</v>
      </c>
      <c r="C4" s="16" t="n">
        <v>17.7</v>
      </c>
      <c r="D4" s="17" t="n">
        <v>477900</v>
      </c>
      <c r="E4" s="18" t="n">
        <v>31857</v>
      </c>
      <c r="F4" s="16" t="n">
        <v>17.91</v>
      </c>
      <c r="G4" s="19" t="n">
        <v>570588</v>
      </c>
      <c r="H4" s="15" t="n">
        <v>24000</v>
      </c>
      <c r="I4" s="16" t="n">
        <v>20</v>
      </c>
      <c r="J4" s="17" t="n">
        <v>480000</v>
      </c>
      <c r="K4" s="18"/>
      <c r="L4" s="20"/>
      <c r="M4" s="19"/>
    </row>
    <row r="5" customFormat="false" ht="24.95" hidden="false" customHeight="true" outlineLevel="0" collapsed="false">
      <c r="A5" s="21" t="s">
        <v>11</v>
      </c>
      <c r="B5" s="22" t="n">
        <v>0</v>
      </c>
      <c r="C5" s="23"/>
      <c r="D5" s="24" t="n">
        <v>0</v>
      </c>
      <c r="E5" s="25" t="n">
        <v>0</v>
      </c>
      <c r="F5" s="23"/>
      <c r="G5" s="24" t="n">
        <v>0</v>
      </c>
      <c r="H5" s="22" t="n">
        <v>0</v>
      </c>
      <c r="I5" s="23"/>
      <c r="J5" s="24" t="n">
        <v>0</v>
      </c>
      <c r="K5" s="25"/>
      <c r="L5" s="26"/>
      <c r="M5" s="24"/>
    </row>
    <row r="6" customFormat="false" ht="24.95" hidden="false" customHeight="true" outlineLevel="0" collapsed="false">
      <c r="A6" s="27" t="s">
        <v>12</v>
      </c>
      <c r="B6" s="28" t="n">
        <v>100</v>
      </c>
      <c r="C6" s="29" t="n">
        <v>6.4</v>
      </c>
      <c r="D6" s="19" t="n">
        <v>640</v>
      </c>
      <c r="E6" s="30" t="n">
        <v>72</v>
      </c>
      <c r="F6" s="29" t="n">
        <v>6.54</v>
      </c>
      <c r="G6" s="19" t="n">
        <v>471</v>
      </c>
      <c r="H6" s="28" t="n">
        <v>80</v>
      </c>
      <c r="I6" s="29" t="n">
        <v>7.2</v>
      </c>
      <c r="J6" s="19" t="n">
        <v>580</v>
      </c>
      <c r="K6" s="30"/>
      <c r="L6" s="31"/>
      <c r="M6" s="19"/>
    </row>
    <row r="7" customFormat="false" ht="24.95" hidden="false" customHeight="true" outlineLevel="0" collapsed="false">
      <c r="A7" s="27" t="s">
        <v>13</v>
      </c>
      <c r="B7" s="28" t="n">
        <v>15000</v>
      </c>
      <c r="C7" s="29" t="n">
        <v>4.9</v>
      </c>
      <c r="D7" s="19" t="n">
        <v>73500</v>
      </c>
      <c r="E7" s="30" t="n">
        <v>16830</v>
      </c>
      <c r="F7" s="29" t="n">
        <v>4.82</v>
      </c>
      <c r="G7" s="19" t="n">
        <v>59265</v>
      </c>
      <c r="H7" s="28" t="n">
        <v>13000</v>
      </c>
      <c r="I7" s="29" t="n">
        <v>4.9</v>
      </c>
      <c r="J7" s="19" t="n">
        <v>63700</v>
      </c>
      <c r="K7" s="30"/>
      <c r="L7" s="31"/>
      <c r="M7" s="19"/>
    </row>
    <row r="8" customFormat="false" ht="24.95" hidden="false" customHeight="true" outlineLevel="0" collapsed="false">
      <c r="A8" s="27" t="s">
        <v>14</v>
      </c>
      <c r="B8" s="28" t="n">
        <v>100</v>
      </c>
      <c r="C8" s="29" t="n">
        <v>2.1</v>
      </c>
      <c r="D8" s="19" t="n">
        <v>210</v>
      </c>
      <c r="E8" s="30" t="n">
        <v>0</v>
      </c>
      <c r="F8" s="29" t="n">
        <v>0</v>
      </c>
      <c r="G8" s="19" t="n">
        <v>0</v>
      </c>
      <c r="H8" s="28" t="n">
        <v>0</v>
      </c>
      <c r="I8" s="29" t="n">
        <v>0</v>
      </c>
      <c r="J8" s="19" t="n">
        <v>0</v>
      </c>
      <c r="K8" s="30"/>
      <c r="L8" s="31"/>
      <c r="M8" s="19"/>
    </row>
    <row r="9" customFormat="false" ht="24.95" hidden="false" customHeight="true" outlineLevel="0" collapsed="false">
      <c r="A9" s="27" t="s">
        <v>15</v>
      </c>
      <c r="B9" s="28" t="n">
        <v>15000</v>
      </c>
      <c r="C9" s="29" t="n">
        <v>2.2</v>
      </c>
      <c r="D9" s="19" t="n">
        <v>33000</v>
      </c>
      <c r="E9" s="30" t="n">
        <v>16685</v>
      </c>
      <c r="F9" s="29" t="n">
        <v>2.17</v>
      </c>
      <c r="G9" s="19" t="n">
        <v>36200</v>
      </c>
      <c r="H9" s="28" t="n">
        <v>13000</v>
      </c>
      <c r="I9" s="29" t="n">
        <v>2.2</v>
      </c>
      <c r="J9" s="19" t="n">
        <v>28600</v>
      </c>
      <c r="K9" s="30"/>
      <c r="L9" s="31"/>
      <c r="M9" s="19"/>
    </row>
    <row r="10" customFormat="false" ht="24.95" hidden="false" customHeight="true" outlineLevel="0" collapsed="false">
      <c r="A10" s="32" t="s">
        <v>16</v>
      </c>
      <c r="B10" s="33" t="n">
        <v>11500</v>
      </c>
      <c r="C10" s="34" t="n">
        <v>1.5</v>
      </c>
      <c r="D10" s="35" t="n">
        <v>17250</v>
      </c>
      <c r="E10" s="36" t="n">
        <v>14514</v>
      </c>
      <c r="F10" s="34" t="n">
        <v>1.47</v>
      </c>
      <c r="G10" s="35" t="n">
        <v>21420</v>
      </c>
      <c r="H10" s="33" t="n">
        <v>11000</v>
      </c>
      <c r="I10" s="34" t="n">
        <v>1.5</v>
      </c>
      <c r="J10" s="35" t="n">
        <v>16500</v>
      </c>
      <c r="K10" s="36"/>
      <c r="L10" s="37"/>
      <c r="M10" s="35"/>
    </row>
    <row r="11" customFormat="false" ht="24.95" hidden="false" customHeight="true" outlineLevel="0" collapsed="false">
      <c r="A11" s="38" t="s">
        <v>17</v>
      </c>
      <c r="B11" s="39"/>
      <c r="C11" s="40"/>
      <c r="D11" s="41" t="n">
        <v>602500</v>
      </c>
      <c r="E11" s="42"/>
      <c r="F11" s="40"/>
      <c r="G11" s="41" t="n">
        <v>687944</v>
      </c>
      <c r="H11" s="39"/>
      <c r="I11" s="40"/>
      <c r="J11" s="41" t="n">
        <f aca="false">SUM(J4:J10)</f>
        <v>589380</v>
      </c>
      <c r="K11" s="42"/>
      <c r="L11" s="40"/>
      <c r="M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01:10Z</dcterms:created>
  <dc:creator>Ing. Jaroslav Bacúr</dc:creator>
  <dc:description/>
  <dc:language>en-US</dc:language>
  <cp:lastModifiedBy>Bacúr</cp:lastModifiedBy>
  <cp:lastPrinted>2006-11-28T08:11:59Z</cp:lastPrinted>
  <dcterms:modified xsi:type="dcterms:W3CDTF">2015-03-11T07:27:58Z</dcterms:modified>
  <cp:revision>0</cp:revision>
  <dc:subject/>
  <dc:title/>
</cp:coreProperties>
</file>